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é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PERO SOUPE DE CHAMPAGNE</t>
  </si>
  <si>
    <t xml:space="preserve">FORMULE DE BASE: 1 BOUTEILLE - 4 PERSONNES</t>
  </si>
  <si>
    <t xml:space="preserve">1 BOUTEILLE MOUSSEUX BRUT (OU DEMI-SEC) (=75 cl)</t>
  </si>
  <si>
    <t xml:space="preserve">1 LOUCHE DE COINTREAU (=100 ml)</t>
  </si>
  <si>
    <t xml:space="preserve">2 LOUCHES SIROP SUCRE DE CANNE (= 200ml)</t>
  </si>
  <si>
    <t xml:space="preserve">1 LOUCHE JUS CITRON VERT (=100ml)</t>
  </si>
  <si>
    <t xml:space="preserve">NBRE PERSONNES</t>
  </si>
  <si>
    <t xml:space="preserve">PAR SEAU (20 L)</t>
  </si>
  <si>
    <t xml:space="preserve">NB BOUTEILLES 3/4</t>
  </si>
  <si>
    <t xml:space="preserve">NB JUS CITRON VERT 125 ml</t>
  </si>
  <si>
    <t xml:space="preserve">NB LOUCHES COINTREAU</t>
  </si>
  <si>
    <t xml:space="preserve">NB BOUTEILLES COINTREAU 700 ML</t>
  </si>
  <si>
    <t xml:space="preserve">NB LOUCHES SIROP SUCRE CANNE</t>
  </si>
  <si>
    <t xml:space="preserve">NB BOUTEILLES SIROP SUCRE CANNE 700 ml</t>
  </si>
  <si>
    <t xml:space="preserve">VOLUME TOTAL (l)</t>
  </si>
  <si>
    <t xml:space="preserve">VOLUME MIXTURE SANS MOUSSEUX (l)</t>
  </si>
  <si>
    <t xml:space="preserve">VOLUME PAR PERSONNE (ml)</t>
  </si>
  <si>
    <t xml:space="preserve">1 - Mélanger la quantité nécessaire de mixture (Cointreau, jus de citron vert, sirop de sucre de canne).</t>
  </si>
  <si>
    <t xml:space="preserve">2 - Mettre cette mixture au frais pendant quelques heures.</t>
  </si>
  <si>
    <t xml:space="preserve">3 - Avoir au frais les bouteilles de mousseux (dans un bain d'eau glacée par exemple).</t>
  </si>
  <si>
    <t xml:space="preserve">4 - Prévoir un récipient de contenance suffisante pour servir (seau de 20 l par ex.).</t>
  </si>
  <si>
    <t xml:space="preserve">5 - Juste avant de de servir, ajouter le mousseux à la mixture et touiller le tout.</t>
  </si>
  <si>
    <t xml:space="preserve">6 - Servir immédiatement après à l'aide de cruches.</t>
  </si>
  <si>
    <t xml:space="preserve">7 - Attention, l'excès d'alcool peut donner mal aux cheveux.</t>
  </si>
  <si>
    <t xml:space="preserve">NOTA: Pour marquer un peu plus le goût du citron vert, on rajoute dans chaque seau le jus et la pulpe et l'écorce coupée en menus morceaux de 5 citrons ver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7</xdr:col>
      <xdr:colOff>195480</xdr:colOff>
      <xdr:row>59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477040"/>
          <a:ext cx="6692760" cy="48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1" width="11.42"/>
    <col collapsed="false" customWidth="true" hidden="false" outlineLevel="0" max="5" min="5" style="1" width="17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8" hidden="false" customHeight="false" outlineLevel="0" collapsed="false">
      <c r="A8" s="5" t="s">
        <v>6</v>
      </c>
      <c r="B8" s="5"/>
      <c r="C8" s="5"/>
      <c r="D8" s="6" t="n">
        <v>256</v>
      </c>
      <c r="E8" s="7" t="s">
        <v>7</v>
      </c>
    </row>
    <row r="9" customFormat="false" ht="12.75" hidden="false" customHeight="false" outlineLevel="0" collapsed="false">
      <c r="A9" s="8" t="s">
        <v>8</v>
      </c>
      <c r="B9" s="8"/>
      <c r="C9" s="8"/>
      <c r="D9" s="9" t="n">
        <f aca="false">D8/4</f>
        <v>64</v>
      </c>
      <c r="E9" s="10" t="n">
        <f aca="false">D9/4</f>
        <v>16</v>
      </c>
    </row>
    <row r="10" customFormat="false" ht="12.75" hidden="false" customHeight="false" outlineLevel="0" collapsed="false">
      <c r="A10" s="8" t="s">
        <v>9</v>
      </c>
      <c r="B10" s="8"/>
      <c r="C10" s="8"/>
      <c r="D10" s="9" t="n">
        <f aca="false">D9*100/125</f>
        <v>51.2</v>
      </c>
      <c r="E10" s="10" t="n">
        <f aca="false">D10/4</f>
        <v>12.8</v>
      </c>
    </row>
    <row r="11" customFormat="false" ht="12.75" hidden="false" customHeight="false" outlineLevel="0" collapsed="false">
      <c r="A11" s="8" t="s">
        <v>10</v>
      </c>
      <c r="B11" s="8"/>
      <c r="C11" s="8"/>
      <c r="D11" s="11" t="n">
        <f aca="false">D9</f>
        <v>64</v>
      </c>
      <c r="E11" s="12" t="n">
        <f aca="false">D11/4</f>
        <v>16</v>
      </c>
    </row>
    <row r="12" customFormat="false" ht="12.75" hidden="false" customHeight="false" outlineLevel="0" collapsed="false">
      <c r="A12" s="8" t="s">
        <v>11</v>
      </c>
      <c r="B12" s="8"/>
      <c r="C12" s="8"/>
      <c r="D12" s="9" t="n">
        <f aca="false">D11/7</f>
        <v>9.14285714285714</v>
      </c>
      <c r="E12" s="10" t="n">
        <f aca="false">D12/4</f>
        <v>2.28571428571429</v>
      </c>
    </row>
    <row r="13" customFormat="false" ht="12.75" hidden="false" customHeight="false" outlineLevel="0" collapsed="false">
      <c r="A13" s="8" t="s">
        <v>12</v>
      </c>
      <c r="B13" s="8"/>
      <c r="C13" s="8"/>
      <c r="D13" s="11" t="n">
        <f aca="false">D9*2</f>
        <v>128</v>
      </c>
      <c r="E13" s="12" t="n">
        <f aca="false">D13/4</f>
        <v>32</v>
      </c>
    </row>
    <row r="14" customFormat="false" ht="12.75" hidden="false" customHeight="false" outlineLevel="0" collapsed="false">
      <c r="A14" s="8" t="s">
        <v>13</v>
      </c>
      <c r="B14" s="8"/>
      <c r="C14" s="8"/>
      <c r="D14" s="9" t="n">
        <f aca="false">D13/7</f>
        <v>18.2857142857143</v>
      </c>
      <c r="E14" s="10" t="n">
        <f aca="false">D14/4</f>
        <v>4.57142857142857</v>
      </c>
    </row>
    <row r="15" customFormat="false" ht="12.75" hidden="false" customHeight="false" outlineLevel="0" collapsed="false">
      <c r="A15" s="8" t="s">
        <v>14</v>
      </c>
      <c r="B15" s="8"/>
      <c r="C15" s="8"/>
      <c r="D15" s="13" t="n">
        <f aca="false">(D9*0.75)+(D10*0.125)+(D11*0.1)+(D13*0.1)</f>
        <v>73.6</v>
      </c>
      <c r="E15" s="14" t="n">
        <f aca="false">D15/4</f>
        <v>18.4</v>
      </c>
    </row>
    <row r="16" customFormat="false" ht="12.75" hidden="false" customHeight="false" outlineLevel="0" collapsed="false">
      <c r="A16" s="8" t="s">
        <v>15</v>
      </c>
      <c r="B16" s="15"/>
      <c r="C16" s="15"/>
      <c r="D16" s="13" t="n">
        <f aca="false">D15-(D9*0.75)</f>
        <v>25.6</v>
      </c>
      <c r="E16" s="14" t="n">
        <f aca="false">D16/4</f>
        <v>6.4</v>
      </c>
    </row>
    <row r="17" customFormat="false" ht="13.5" hidden="false" customHeight="false" outlineLevel="0" collapsed="false">
      <c r="A17" s="16" t="s">
        <v>16</v>
      </c>
      <c r="B17" s="16"/>
      <c r="C17" s="16"/>
      <c r="D17" s="17" t="n">
        <f aca="false">(D15/D8)*1000</f>
        <v>287.5</v>
      </c>
      <c r="E17" s="18"/>
    </row>
    <row r="18" customFormat="false" ht="12.75" hidden="false" customHeight="false" outlineLevel="0" collapsed="false">
      <c r="A18" s="19"/>
      <c r="B18" s="20"/>
      <c r="C18" s="20"/>
      <c r="D18" s="21"/>
      <c r="E18" s="22"/>
    </row>
    <row r="19" customFormat="false" ht="24.75" hidden="false" customHeight="true" outlineLevel="0" collapsed="false">
      <c r="A19" s="23" t="s">
        <v>17</v>
      </c>
      <c r="B19" s="23"/>
      <c r="C19" s="23"/>
      <c r="D19" s="23"/>
      <c r="E19" s="23"/>
    </row>
    <row r="20" customFormat="false" ht="14.25" hidden="false" customHeight="true" outlineLevel="0" collapsed="false">
      <c r="A20" s="23" t="s">
        <v>18</v>
      </c>
      <c r="B20" s="23"/>
      <c r="C20" s="23"/>
      <c r="D20" s="23"/>
      <c r="E20" s="23"/>
    </row>
    <row r="21" customFormat="false" ht="24.75" hidden="false" customHeight="true" outlineLevel="0" collapsed="false">
      <c r="A21" s="23" t="s">
        <v>19</v>
      </c>
      <c r="B21" s="23"/>
      <c r="C21" s="23"/>
      <c r="D21" s="23"/>
      <c r="E21" s="23"/>
    </row>
    <row r="22" customFormat="false" ht="14.25" hidden="false" customHeight="true" outlineLevel="0" collapsed="false">
      <c r="A22" s="23" t="s">
        <v>20</v>
      </c>
      <c r="B22" s="23"/>
      <c r="C22" s="23"/>
      <c r="D22" s="23"/>
      <c r="E22" s="23"/>
    </row>
    <row r="23" customFormat="false" ht="15" hidden="false" customHeight="true" outlineLevel="0" collapsed="false">
      <c r="A23" s="23" t="s">
        <v>21</v>
      </c>
      <c r="B23" s="23"/>
      <c r="C23" s="23"/>
      <c r="D23" s="23"/>
      <c r="E23" s="23"/>
    </row>
    <row r="24" customFormat="false" ht="12.75" hidden="false" customHeight="true" outlineLevel="0" collapsed="false">
      <c r="A24" s="23" t="s">
        <v>22</v>
      </c>
      <c r="B24" s="23"/>
      <c r="C24" s="23"/>
      <c r="D24" s="23"/>
      <c r="E24" s="23"/>
    </row>
    <row r="25" customFormat="false" ht="12.75" hidden="false" customHeight="true" outlineLevel="0" collapsed="false">
      <c r="A25" s="23" t="s">
        <v>23</v>
      </c>
      <c r="B25" s="23"/>
      <c r="C25" s="23"/>
      <c r="D25" s="23"/>
      <c r="E25" s="23"/>
    </row>
    <row r="26" customFormat="false" ht="12.75" hidden="false" customHeight="false" outlineLevel="0" collapsed="false">
      <c r="A26" s="24"/>
      <c r="B26" s="25"/>
      <c r="C26" s="25"/>
      <c r="D26" s="26"/>
      <c r="E26" s="27"/>
    </row>
    <row r="27" customFormat="false" ht="24.75" hidden="false" customHeight="true" outlineLevel="0" collapsed="false">
      <c r="A27" s="28" t="s">
        <v>24</v>
      </c>
      <c r="B27" s="28"/>
      <c r="C27" s="28"/>
      <c r="D27" s="28"/>
      <c r="E27" s="28"/>
    </row>
  </sheetData>
  <sheetProtection sheet="true" objects="true" scenarios="true"/>
  <mergeCells count="24">
    <mergeCell ref="A1:E1"/>
    <mergeCell ref="A2:E2"/>
    <mergeCell ref="A3:E3"/>
    <mergeCell ref="A4:E4"/>
    <mergeCell ref="A5:E5"/>
    <mergeCell ref="A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E19"/>
    <mergeCell ref="A20:E20"/>
    <mergeCell ref="A21:E21"/>
    <mergeCell ref="A22:E22"/>
    <mergeCell ref="A23:E23"/>
    <mergeCell ref="A24:E24"/>
    <mergeCell ref="A25:E25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3:02:20Z</dcterms:created>
  <dc:creator>Philippe MARTIN</dc:creator>
  <dc:description/>
  <dc:language>en-US</dc:language>
  <cp:lastModifiedBy>Philippe MARTIN</cp:lastModifiedBy>
  <cp:lastPrinted>2004-07-23T19:14:35Z</cp:lastPrinted>
  <dcterms:modified xsi:type="dcterms:W3CDTF">2004-07-23T19:33:10Z</dcterms:modified>
  <cp:revision>0</cp:revision>
  <dc:subject/>
  <dc:title/>
</cp:coreProperties>
</file>